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ógico Superior Purépech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ACADÉMICA</t>
  </si>
  <si>
    <t xml:space="preserve">POSGRADO</t>
  </si>
  <si>
    <t xml:space="preserve">PLANEACIÓN</t>
  </si>
  <si>
    <t xml:space="preserve">VINCUL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053495</v>
      </c>
      <c r="D9" s="8" t="n">
        <f aca="false">SUM(D10:D17)</f>
        <v>1161464.65</v>
      </c>
      <c r="E9" s="8" t="n">
        <f aca="false">SUM(E10:E17)</f>
        <v>5214959.65</v>
      </c>
      <c r="F9" s="8" t="n">
        <f aca="false">SUM(F10:F17)</f>
        <v>5214959.65</v>
      </c>
      <c r="G9" s="8" t="n">
        <f aca="false">SUM(G10:G17)</f>
        <v>5214959.65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017177</v>
      </c>
      <c r="D10" s="10" t="n">
        <v>1084164.89</v>
      </c>
      <c r="E10" s="10" t="n">
        <f aca="false">C10+D10</f>
        <v>2101341.89</v>
      </c>
      <c r="F10" s="10" t="n">
        <v>2101341.89</v>
      </c>
      <c r="G10" s="10" t="n">
        <v>2101341.8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43902</v>
      </c>
      <c r="D11" s="12" t="n">
        <v>-194814.34</v>
      </c>
      <c r="E11" s="12" t="n">
        <f aca="false">C11+D11</f>
        <v>249087.66</v>
      </c>
      <c r="F11" s="12" t="n">
        <v>249087.66</v>
      </c>
      <c r="G11" s="12" t="n">
        <v>249087.6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477200</v>
      </c>
      <c r="D13" s="12" t="n">
        <v>19760.74</v>
      </c>
      <c r="E13" s="12" t="n">
        <f aca="false">C13+D13</f>
        <v>496960.74</v>
      </c>
      <c r="F13" s="12" t="n">
        <v>496960.74</v>
      </c>
      <c r="G13" s="12" t="n">
        <v>496960.7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115216</v>
      </c>
      <c r="D14" s="12" t="n">
        <v>252353.36</v>
      </c>
      <c r="E14" s="12" t="n">
        <f aca="false">C14+D14</f>
        <v>2367569.36</v>
      </c>
      <c r="F14" s="12" t="n">
        <v>2367569.36</v>
      </c>
      <c r="G14" s="12" t="n">
        <v>2367569.36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57770836.32</v>
      </c>
      <c r="D19" s="15" t="n">
        <f aca="false">SUM(D20:D27)</f>
        <v>6299033</v>
      </c>
      <c r="E19" s="15" t="n">
        <f aca="false">SUM(E20:E27)</f>
        <v>64069869.32</v>
      </c>
      <c r="F19" s="15" t="n">
        <f aca="false">SUM(F20:F27)</f>
        <v>64069869.32</v>
      </c>
      <c r="G19" s="15" t="n">
        <f aca="false">SUM(G20:G27)</f>
        <v>64069869.32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55714789.32</v>
      </c>
      <c r="D20" s="10" t="n">
        <v>6880897.78</v>
      </c>
      <c r="E20" s="10" t="n">
        <f aca="false">C20+D20</f>
        <v>62595687.1</v>
      </c>
      <c r="F20" s="10" t="n">
        <v>62595687.1</v>
      </c>
      <c r="G20" s="10" t="n">
        <v>62595687.1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922893</v>
      </c>
      <c r="D21" s="10" t="n">
        <v>-181619.3</v>
      </c>
      <c r="E21" s="10" t="n">
        <f aca="false">C21+D21</f>
        <v>741273.7</v>
      </c>
      <c r="F21" s="10" t="n">
        <v>741273.7</v>
      </c>
      <c r="G21" s="10" t="n">
        <v>741273.7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596048</v>
      </c>
      <c r="D22" s="10" t="n">
        <v>-200932.54</v>
      </c>
      <c r="E22" s="10" t="n">
        <f aca="false">C22+D22</f>
        <v>395115.46</v>
      </c>
      <c r="F22" s="10" t="n">
        <v>395115.46</v>
      </c>
      <c r="G22" s="10" t="n">
        <v>395115.46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479315</v>
      </c>
      <c r="D23" s="10" t="n">
        <v>-167477.04</v>
      </c>
      <c r="E23" s="10" t="n">
        <f aca="false">C23+D23</f>
        <v>311837.96</v>
      </c>
      <c r="F23" s="10" t="n">
        <v>311837.96</v>
      </c>
      <c r="G23" s="10" t="n">
        <v>311837.96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57791</v>
      </c>
      <c r="D24" s="12" t="n">
        <v>-31835.9</v>
      </c>
      <c r="E24" s="12" t="n">
        <f aca="false">C24+D24</f>
        <v>25955.1</v>
      </c>
      <c r="F24" s="12" t="n">
        <v>25955.1</v>
      </c>
      <c r="G24" s="12" t="n">
        <v>25955.1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1824331.32</v>
      </c>
      <c r="D29" s="16" t="n">
        <f aca="false">D9+D19</f>
        <v>7460497.65</v>
      </c>
      <c r="E29" s="16" t="n">
        <f aca="false">E9+E19</f>
        <v>69284828.97</v>
      </c>
      <c r="F29" s="16" t="n">
        <f aca="false">F9+F19</f>
        <v>69284828.97</v>
      </c>
      <c r="G29" s="16" t="n">
        <f aca="false">G9+G19</f>
        <v>69284828.97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cieros</cp:lastModifiedBy>
  <cp:lastPrinted>2016-12-22T17:30:19Z</cp:lastPrinted>
  <dcterms:modified xsi:type="dcterms:W3CDTF">2024-01-17T18:57:22Z</dcterms:modified>
  <cp:revision>0</cp:revision>
  <dc:subject/>
  <dc:title/>
</cp:coreProperties>
</file>